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22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19638.1608</v>
      </c>
      <c r="D19" s="19" t="n">
        <v>133511.83</v>
      </c>
      <c r="E19" s="19" t="n">
        <v>128856.72</v>
      </c>
      <c r="F19" s="20" t="n">
        <v>43419.3</v>
      </c>
      <c r="G19" s="21" t="n">
        <f aca="false">D19+D20-C19-F19-F20</f>
        <v>-278661.190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84994.81</v>
      </c>
      <c r="E20" s="19" t="n">
        <v>85792.05</v>
      </c>
      <c r="F20" s="20" t="n">
        <v>34110.3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75798.96</v>
      </c>
      <c r="D21" s="20" t="n">
        <v>49279.93</v>
      </c>
      <c r="E21" s="20" t="n">
        <v>39288.7</v>
      </c>
      <c r="F21" s="20" t="n">
        <v>22275.15</v>
      </c>
      <c r="G21" s="21" t="n">
        <f aca="false">D21+D22+D23-C21-F21-F22-F23</f>
        <v>-115045.1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6720.48</v>
      </c>
      <c r="E22" s="20" t="n">
        <v>37391.83</v>
      </c>
      <c r="F22" s="20" t="n">
        <v>22325.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4563</v>
      </c>
      <c r="E23" s="20" t="n">
        <v>17900.65</v>
      </c>
      <c r="F23" s="20" t="n">
        <v>5208.6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95437.1208</v>
      </c>
      <c r="D24" s="24" t="n">
        <f aca="false">SUM(D19:D23)</f>
        <v>329070.05</v>
      </c>
      <c r="E24" s="24" t="n">
        <f aca="false">SUM(E19:E23)</f>
        <v>309229.95</v>
      </c>
      <c r="F24" s="24" t="n">
        <f aca="false">SUM(F19:F23)</f>
        <v>127339.31</v>
      </c>
      <c r="G24" s="24" t="n">
        <f aca="false">SUM(G19:G23)</f>
        <v>-393706.38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169.28</v>
      </c>
      <c r="D30" s="20" t="n">
        <v>7035.53</v>
      </c>
      <c r="E30" s="20" t="n">
        <v>1349.66</v>
      </c>
      <c r="F30" s="20" t="n">
        <v>7169.28</v>
      </c>
      <c r="G30" s="20" t="n">
        <f aca="false">C30-E30-F30</f>
        <v>-1349.6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3831.56</v>
      </c>
      <c r="D31" s="20" t="n">
        <v>41686.78</v>
      </c>
      <c r="E31" s="20" t="n">
        <v>17922.83</v>
      </c>
      <c r="F31" s="20" t="n">
        <v>43831.56</v>
      </c>
      <c r="G31" s="20" t="n">
        <f aca="false">C31-E31-F31</f>
        <v>-17922.8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3399.96</v>
      </c>
      <c r="D32" s="20" t="n">
        <v>32767.44</v>
      </c>
      <c r="E32" s="20" t="n">
        <v>10141.63</v>
      </c>
      <c r="F32" s="20" t="n">
        <v>28273.1888132792</v>
      </c>
      <c r="G32" s="20" t="n">
        <f aca="false">C32-E32-F32</f>
        <v>-5014.8588132791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481.36</v>
      </c>
      <c r="D33" s="20" t="n">
        <v>8327.01</v>
      </c>
      <c r="E33" s="20" t="n">
        <v>2686.73</v>
      </c>
      <c r="F33" s="20" t="n">
        <v>8481.36</v>
      </c>
      <c r="G33" s="20" t="n">
        <f aca="false">C33-E33-F33</f>
        <v>-2686.7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331.24</v>
      </c>
      <c r="D36" s="20" t="n">
        <v>3204.15</v>
      </c>
      <c r="E36" s="20" t="n">
        <v>880.91</v>
      </c>
      <c r="F36" s="20" t="n">
        <v>3331.24</v>
      </c>
      <c r="G36" s="20" t="n">
        <f aca="false">C36-E36-F36</f>
        <v>-880.9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314.96</v>
      </c>
      <c r="D37" s="20" t="n">
        <v>1255.22</v>
      </c>
      <c r="E37" s="20" t="n">
        <v>204.62</v>
      </c>
      <c r="F37" s="20" t="n">
        <v>1314.96</v>
      </c>
      <c r="G37" s="20" t="n">
        <f aca="false">C37-E37-F37</f>
        <v>-204.6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118.12</v>
      </c>
      <c r="D38" s="20" t="n">
        <v>3245.53</v>
      </c>
      <c r="E38" s="20" t="n">
        <v>1045.41</v>
      </c>
      <c r="F38" s="20" t="n">
        <v>3118.12</v>
      </c>
      <c r="G38" s="20" t="n">
        <f aca="false">C38-E38-F38</f>
        <v>-1045.4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779.88</v>
      </c>
      <c r="D40" s="20" t="n">
        <v>10010.47</v>
      </c>
      <c r="E40" s="20" t="n">
        <v>2475.27</v>
      </c>
      <c r="F40" s="20" t="n">
        <v>9779.88</v>
      </c>
      <c r="G40" s="20" t="n">
        <f aca="false">C40-E40-F40</f>
        <v>-2475.2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224.96</v>
      </c>
      <c r="D41" s="20" t="n">
        <v>4351.25</v>
      </c>
      <c r="E41" s="20" t="n">
        <v>1303.06</v>
      </c>
      <c r="F41" s="20" t="n">
        <v>4224.96</v>
      </c>
      <c r="G41" s="20" t="n">
        <f aca="false">C41-E41-F41</f>
        <v>-1303.0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4651.32</v>
      </c>
      <c r="D45" s="29" t="n">
        <f aca="false">SUM(D30:D44)</f>
        <v>111883.38</v>
      </c>
      <c r="E45" s="29" t="n">
        <f aca="false">SUM(E30:E44)</f>
        <v>38010.12</v>
      </c>
      <c r="F45" s="29" t="n">
        <f aca="false">SUM(F30:F44)</f>
        <v>109524.548813279</v>
      </c>
      <c r="G45" s="29" t="n">
        <f aca="false">SUM(G30:G44)</f>
        <v>-32883.348813279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877.7250343728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988.2413106126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312.0277081544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5223.522099037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871.6726611013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8273.188813279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65349.4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43721.3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21113.3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2608.0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16Z</dcterms:created>
  <dc:creator>1</dc:creator>
  <dc:description/>
  <dc:language>en-US</dc:language>
  <cp:lastModifiedBy>1</cp:lastModifiedBy>
  <dcterms:modified xsi:type="dcterms:W3CDTF">2013-04-08T09:44:17Z</dcterms:modified>
  <cp:revision>0</cp:revision>
  <dc:subject/>
  <dc:title/>
</cp:coreProperties>
</file>